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9:$E$9</definedName>
    <definedName function="false" hidden="false" name="longueur" vbProcedure="false">Feuil1!$C$4:$E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I 18146</t>
  </si>
  <si>
    <t xml:space="preserve">HL arb 2</t>
  </si>
  <si>
    <t xml:space="preserve">E.h.onager</t>
  </si>
  <si>
    <t xml:space="preserve">Hyksos 3400 BP</t>
  </si>
  <si>
    <t xml:space="preserve">C 105</t>
  </si>
  <si>
    <t xml:space="preserve">C 108</t>
  </si>
  <si>
    <t xml:space="preserve">n=26</t>
  </si>
  <si>
    <t xml:space="preserve">Ph II ANT</t>
  </si>
  <si>
    <t xml:space="preserve">Tell el Afful</t>
  </si>
  <si>
    <t xml:space="preserve">Welsh</t>
  </si>
  <si>
    <t xml:space="preserve">Ara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Tell el Aff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2:$C$18</c:f>
              <c:numCache>
                <c:formatCode>General</c:formatCode>
                <c:ptCount val="7"/>
                <c:pt idx="0">
                  <c:v>0.0621479067488446</c:v>
                </c:pt>
                <c:pt idx="1">
                  <c:v>0.076508656186298</c:v>
                </c:pt>
                <c:pt idx="2">
                  <c:v>0.113754569655786</c:v>
                </c:pt>
                <c:pt idx="3">
                  <c:v>0.114681460375569</c:v>
                </c:pt>
                <c:pt idx="4">
                  <c:v>0.0616094138318646</c:v>
                </c:pt>
                <c:pt idx="5">
                  <c:v>0.12448243899087</c:v>
                </c:pt>
                <c:pt idx="6">
                  <c:v>0.045757490560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Wels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488714957368512</c:v>
                </c:pt>
                <c:pt idx="1">
                  <c:v>0.0642741997692864</c:v>
                </c:pt>
                <c:pt idx="2">
                  <c:v>0.105173279852173</c:v>
                </c:pt>
                <c:pt idx="3">
                  <c:v>0.104735350520013</c:v>
                </c:pt>
                <c:pt idx="4">
                  <c:v>0.0502546629547425</c:v>
                </c:pt>
                <c:pt idx="5">
                  <c:v>0.120161065208227</c:v>
                </c:pt>
                <c:pt idx="6">
                  <c:v>0.0621479067488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Arab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583958792485388</c:v>
                </c:pt>
                <c:pt idx="1">
                  <c:v>0.076508656186298</c:v>
                </c:pt>
                <c:pt idx="2">
                  <c:v>0.118449690864166</c:v>
                </c:pt>
                <c:pt idx="3">
                  <c:v>0.126802093051422</c:v>
                </c:pt>
                <c:pt idx="4">
                  <c:v>0.0473689747172543</c:v>
                </c:pt>
                <c:pt idx="5">
                  <c:v>0.145466930472998</c:v>
                </c:pt>
                <c:pt idx="6">
                  <c:v>0.0109953843014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17957"/>
        <c:axId val="97879412"/>
      </c:lineChart>
      <c:catAx>
        <c:axId val="60617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79412"/>
        <c:crossesAt val="0"/>
        <c:auto val="1"/>
        <c:lblAlgn val="ctr"/>
        <c:lblOffset val="100"/>
        <c:noMultiLvlLbl val="0"/>
      </c:catAx>
      <c:valAx>
        <c:axId val="9787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61795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040</xdr:colOff>
      <xdr:row>1</xdr:row>
      <xdr:rowOff>0</xdr:rowOff>
    </xdr:from>
    <xdr:to>
      <xdr:col>12</xdr:col>
      <xdr:colOff>19692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869360" y="165240"/>
        <a:ext cx="390024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8.49"/>
    <col collapsed="false" customWidth="true" hidden="false" outlineLevel="0" max="3" min="3" style="0" width="14.32"/>
  </cols>
  <sheetData>
    <row r="1" s="2" customFormat="true" ht="13" hidden="false" customHeight="true" outlineLevel="0" collapsed="false">
      <c r="D1" s="3" t="s">
        <v>0</v>
      </c>
      <c r="E1" s="3" t="s">
        <v>1</v>
      </c>
    </row>
    <row r="2" s="5" customFormat="true" ht="13" hidden="false" customHeight="true" outlineLevel="0" collapsed="false">
      <c r="A2" s="4" t="s">
        <v>2</v>
      </c>
      <c r="B2" s="2"/>
      <c r="C2" s="2" t="s">
        <v>3</v>
      </c>
      <c r="D2" s="3" t="s">
        <v>4</v>
      </c>
      <c r="E2" s="3" t="s">
        <v>5</v>
      </c>
    </row>
    <row r="3" s="5" customFormat="true" ht="13" hidden="false" customHeight="true" outlineLevel="0" collapsed="false">
      <c r="A3" s="6" t="s">
        <v>6</v>
      </c>
      <c r="B3" s="1" t="s">
        <v>7</v>
      </c>
      <c r="C3" s="2" t="s">
        <v>8</v>
      </c>
      <c r="D3" s="3" t="s">
        <v>9</v>
      </c>
      <c r="E3" s="3" t="s">
        <v>10</v>
      </c>
    </row>
    <row r="4" customFormat="false" ht="13" hidden="false" customHeight="true" outlineLevel="0" collapsed="false">
      <c r="A4" s="7" t="n">
        <v>40.3</v>
      </c>
      <c r="B4" s="1" t="n">
        <v>1</v>
      </c>
      <c r="C4" s="0" t="n">
        <v>46.5</v>
      </c>
      <c r="D4" s="8" t="n">
        <v>45.1</v>
      </c>
      <c r="E4" s="8" t="n">
        <v>46.1</v>
      </c>
    </row>
    <row r="5" customFormat="false" ht="13" hidden="false" customHeight="true" outlineLevel="0" collapsed="false">
      <c r="A5" s="7" t="n">
        <v>30.1851851851852</v>
      </c>
      <c r="B5" s="1" t="n">
        <v>2</v>
      </c>
      <c r="C5" s="9" t="n">
        <v>36</v>
      </c>
      <c r="D5" s="8" t="n">
        <v>35</v>
      </c>
      <c r="E5" s="8" t="n">
        <v>36</v>
      </c>
    </row>
    <row r="6" customFormat="false" ht="13" hidden="false" customHeight="true" outlineLevel="0" collapsed="false">
      <c r="A6" s="7" t="n">
        <v>35.4</v>
      </c>
      <c r="B6" s="1" t="n">
        <v>3</v>
      </c>
      <c r="C6" s="9" t="n">
        <v>46</v>
      </c>
      <c r="D6" s="8" t="n">
        <v>45.1</v>
      </c>
      <c r="E6" s="8" t="n">
        <v>46.5</v>
      </c>
    </row>
    <row r="7" customFormat="false" ht="13" hidden="false" customHeight="true" outlineLevel="0" collapsed="false">
      <c r="A7" s="7" t="n">
        <v>40.7</v>
      </c>
      <c r="B7" s="1" t="n">
        <v>4</v>
      </c>
      <c r="C7" s="9" t="n">
        <v>53</v>
      </c>
      <c r="D7" s="8" t="n">
        <v>51.8</v>
      </c>
      <c r="E7" s="8" t="n">
        <v>54.5</v>
      </c>
    </row>
    <row r="8" customFormat="false" ht="13" hidden="false" customHeight="true" outlineLevel="0" collapsed="false">
      <c r="A8" s="7" t="n">
        <v>26.9</v>
      </c>
      <c r="B8" s="1" t="n">
        <v>5</v>
      </c>
      <c r="C8" s="9" t="n">
        <v>31</v>
      </c>
      <c r="D8" s="8" t="n">
        <v>30.2</v>
      </c>
      <c r="E8" s="8" t="n">
        <v>30</v>
      </c>
    </row>
    <row r="9" customFormat="false" ht="13" hidden="false" customHeight="true" outlineLevel="0" collapsed="false">
      <c r="A9" s="7" t="n">
        <v>37.9148148148148</v>
      </c>
      <c r="B9" s="1" t="n">
        <v>6</v>
      </c>
      <c r="C9" s="0" t="n">
        <v>50.5</v>
      </c>
      <c r="D9" s="8" t="n">
        <v>50</v>
      </c>
      <c r="E9" s="8" t="n">
        <v>53</v>
      </c>
    </row>
    <row r="10" customFormat="false" ht="13" hidden="false" customHeight="true" outlineLevel="0" collapsed="false">
      <c r="A10" s="7" t="n">
        <v>23.4</v>
      </c>
      <c r="B10" s="1" t="n">
        <v>7</v>
      </c>
      <c r="C10" s="0" t="n">
        <v>26</v>
      </c>
      <c r="D10" s="8" t="n">
        <v>27</v>
      </c>
      <c r="E10" s="8" t="n">
        <v>24</v>
      </c>
    </row>
    <row r="11" s="5" customFormat="true" ht="13" hidden="false" customHeight="true" outlineLevel="0" collapsed="false">
      <c r="A11" s="4" t="s">
        <v>2</v>
      </c>
      <c r="B11" s="2"/>
      <c r="C11" s="5" t="str">
        <f aca="false">C3</f>
        <v>Tell el Afful</v>
      </c>
      <c r="D11" s="5" t="str">
        <f aca="false">D3</f>
        <v>Welsh</v>
      </c>
      <c r="E11" s="5" t="str">
        <f aca="false">E3</f>
        <v>Arabe</v>
      </c>
    </row>
    <row r="12" customFormat="false" ht="13" hidden="false" customHeight="true" outlineLevel="0" collapsed="false">
      <c r="A12" s="10" t="n">
        <f aca="false">LOG10(A4)</f>
        <v>1.60530504614111</v>
      </c>
      <c r="B12" s="1" t="n">
        <v>1</v>
      </c>
      <c r="C12" s="11" t="n">
        <f aca="false">LOG10(C4)-$A12</f>
        <v>0.0621479067488446</v>
      </c>
      <c r="D12" s="11" t="n">
        <f aca="false">LOG10(D4)-$A12</f>
        <v>0.0488714957368512</v>
      </c>
      <c r="E12" s="11" t="n">
        <f aca="false">LOG10(E4)-$A12</f>
        <v>0.0583958792485388</v>
      </c>
    </row>
    <row r="13" customFormat="false" ht="13" hidden="false" customHeight="true" outlineLevel="0" collapsed="false">
      <c r="A13" s="10" t="n">
        <f aca="false">LOG10(A5)</f>
        <v>1.47979384458099</v>
      </c>
      <c r="B13" s="1" t="n">
        <v>2</v>
      </c>
      <c r="C13" s="11" t="n">
        <f aca="false">LOG10(C5)-$A13</f>
        <v>0.076508656186298</v>
      </c>
      <c r="D13" s="11" t="n">
        <f aca="false">LOG10(D5)-$A13</f>
        <v>0.0642741997692864</v>
      </c>
      <c r="E13" s="11" t="n">
        <f aca="false">LOG10(E5)-$A13</f>
        <v>0.076508656186298</v>
      </c>
    </row>
    <row r="14" customFormat="false" ht="13" hidden="false" customHeight="true" outlineLevel="0" collapsed="false">
      <c r="A14" s="10" t="n">
        <f aca="false">LOG10(A6)</f>
        <v>1.54900326202579</v>
      </c>
      <c r="B14" s="1" t="n">
        <v>3</v>
      </c>
      <c r="C14" s="11" t="n">
        <f aca="false">LOG10(C6)-$A14</f>
        <v>0.113754569655786</v>
      </c>
      <c r="D14" s="11" t="n">
        <f aca="false">LOG10(D6)-$A14</f>
        <v>0.105173279852173</v>
      </c>
      <c r="E14" s="11" t="n">
        <f aca="false">LOG10(E6)-$A14</f>
        <v>0.118449690864166</v>
      </c>
    </row>
    <row r="15" customFormat="false" ht="13" hidden="false" customHeight="true" outlineLevel="0" collapsed="false">
      <c r="A15" s="10" t="n">
        <f aca="false">LOG10(A7)</f>
        <v>1.60959440922522</v>
      </c>
      <c r="B15" s="1" t="n">
        <v>4</v>
      </c>
      <c r="C15" s="11" t="n">
        <f aca="false">LOG10(C7)-$A15</f>
        <v>0.114681460375569</v>
      </c>
      <c r="D15" s="11" t="n">
        <f aca="false">LOG10(D7)-$A15</f>
        <v>0.104735350520013</v>
      </c>
      <c r="E15" s="11" t="n">
        <f aca="false">LOG10(E7)-$A15</f>
        <v>0.126802093051422</v>
      </c>
    </row>
    <row r="16" customFormat="false" ht="13" hidden="false" customHeight="true" outlineLevel="0" collapsed="false">
      <c r="A16" s="10" t="n">
        <f aca="false">LOG10(A8)</f>
        <v>1.42975228000241</v>
      </c>
      <c r="B16" s="1" t="n">
        <v>5</v>
      </c>
      <c r="C16" s="11" t="n">
        <f aca="false">LOG10(C8)-$A16</f>
        <v>0.0616094138318646</v>
      </c>
      <c r="D16" s="11" t="n">
        <f aca="false">LOG10(D8)-$A16</f>
        <v>0.0502546629547425</v>
      </c>
      <c r="E16" s="11" t="n">
        <f aca="false">LOG10(E8)-$A16</f>
        <v>0.0473689747172543</v>
      </c>
    </row>
    <row r="17" customFormat="false" ht="13" hidden="false" customHeight="true" outlineLevel="0" collapsed="false">
      <c r="A17" s="10" t="n">
        <f aca="false">LOG10(A9)</f>
        <v>1.57880893912779</v>
      </c>
      <c r="B17" s="1" t="n">
        <v>6</v>
      </c>
      <c r="C17" s="11" t="n">
        <f aca="false">LOG10(C9)-$A17</f>
        <v>0.12448243899087</v>
      </c>
      <c r="D17" s="11" t="n">
        <f aca="false">LOG10(D9)-$A17</f>
        <v>0.120161065208227</v>
      </c>
      <c r="E17" s="11" t="n">
        <f aca="false">LOG10(E9)-$A17</f>
        <v>0.145466930472998</v>
      </c>
    </row>
    <row r="18" customFormat="false" ht="13" hidden="false" customHeight="true" outlineLevel="0" collapsed="false">
      <c r="A18" s="10" t="n">
        <f aca="false">LOG10(A10)</f>
        <v>1.36921585741014</v>
      </c>
      <c r="B18" s="1" t="n">
        <v>7</v>
      </c>
      <c r="C18" s="11" t="n">
        <f aca="false">LOG10(C10)-$A18</f>
        <v>0.0457574905606752</v>
      </c>
      <c r="D18" s="11" t="n">
        <f aca="false">LOG10(D10)-$A18</f>
        <v>0.0621479067488446</v>
      </c>
      <c r="E18" s="11" t="n">
        <f aca="false">LOG10(E10)-$A18</f>
        <v>0.0109953843014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8:50Z</dcterms:created>
  <dc:creator>PALEONTOLOGIE</dc:creator>
  <dc:description/>
  <dc:language>en-US</dc:language>
  <cp:lastModifiedBy>Vera Eisenmann</cp:lastModifiedBy>
  <cp:revision>0</cp:revision>
  <dc:subject/>
  <dc:title/>
</cp:coreProperties>
</file>